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原成绩" sheetId="1" state="visible" r:id="rId2"/>
    <sheet name="汇总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4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5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6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7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8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9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10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11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12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13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14</t>
    </r>
  </si>
  <si>
    <t xml:space="preserve">上坊小学英语单元成绩统计表</t>
  </si>
  <si>
    <t xml:space="preserve">年 月 日</t>
  </si>
  <si>
    <t xml:space="preserve">学校班级</t>
  </si>
  <si>
    <t xml:space="preserve">参考数</t>
  </si>
  <si>
    <t xml:space="preserve">90—100</t>
  </si>
  <si>
    <t xml:space="preserve">80—89</t>
  </si>
  <si>
    <t xml:space="preserve">70—79</t>
  </si>
  <si>
    <t xml:space="preserve">60—69</t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以下</t>
    </r>
  </si>
  <si>
    <t xml:space="preserve">合格率</t>
  </si>
  <si>
    <t xml:space="preserve">优秀率</t>
  </si>
  <si>
    <t xml:space="preserve">均分</t>
  </si>
  <si>
    <t xml:space="preserve">综合成绩</t>
  </si>
  <si>
    <t xml:space="preserve">对比</t>
  </si>
  <si>
    <t xml:space="preserve">全镇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4" min="1" style="0" width="8.62"/>
  </cols>
  <sheetData>
    <row r="1" customFormat="false" ht="1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  <c r="M4" s="4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  <c r="M5" s="4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  <c r="M6" s="4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  <c r="M8" s="4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3"/>
      <c r="L9" s="4"/>
      <c r="M9" s="4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3"/>
      <c r="L10" s="4"/>
      <c r="M10" s="4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3"/>
      <c r="L11" s="4"/>
      <c r="M11" s="4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3"/>
      <c r="L12" s="4"/>
      <c r="M12" s="4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3"/>
      <c r="L13" s="4"/>
      <c r="M13" s="4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3"/>
      <c r="L14" s="4"/>
      <c r="M14" s="4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3"/>
      <c r="L15" s="4"/>
      <c r="M15" s="4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3"/>
      <c r="L16" s="4"/>
      <c r="M16" s="4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3"/>
      <c r="L17" s="5"/>
      <c r="M17" s="5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3"/>
      <c r="L18" s="5"/>
      <c r="M18" s="5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3"/>
      <c r="L19" s="5"/>
      <c r="M19" s="5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3"/>
      <c r="L20" s="5"/>
      <c r="M20" s="5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3"/>
      <c r="L21" s="5"/>
      <c r="M21" s="5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3"/>
      <c r="L22" s="5"/>
      <c r="M22" s="5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3"/>
      <c r="L23" s="5"/>
      <c r="M23" s="5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3"/>
      <c r="L24" s="5"/>
      <c r="M24" s="5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"/>
      <c r="L25" s="5"/>
      <c r="M25" s="5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3"/>
      <c r="L26" s="5"/>
      <c r="M26" s="5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3"/>
      <c r="L27" s="5"/>
      <c r="M27" s="5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3"/>
      <c r="L28" s="5"/>
      <c r="M28" s="5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3"/>
      <c r="L29" s="5"/>
      <c r="M29" s="5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3"/>
      <c r="L30" s="5"/>
      <c r="M30" s="5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3"/>
      <c r="L31" s="5"/>
      <c r="M31" s="5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3"/>
      <c r="L32" s="5"/>
      <c r="M32" s="5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3"/>
      <c r="L33" s="5"/>
      <c r="M33" s="5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3"/>
      <c r="L34" s="5"/>
      <c r="M34" s="5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3"/>
      <c r="L35" s="4"/>
      <c r="M35" s="5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3"/>
      <c r="L36" s="4"/>
      <c r="M36" s="5"/>
    </row>
    <row r="37" customFormat="false" ht="14.25" hidden="false" customHeight="false" outlineLevel="0" collapsed="false">
      <c r="A37" s="2"/>
      <c r="B37" s="2"/>
      <c r="C37" s="2"/>
      <c r="D37" s="2"/>
      <c r="E37" s="6"/>
      <c r="F37" s="7"/>
      <c r="G37" s="5"/>
      <c r="H37" s="2"/>
      <c r="I37" s="2"/>
      <c r="J37" s="2"/>
      <c r="K37" s="3"/>
      <c r="L37" s="4"/>
      <c r="M37" s="4"/>
    </row>
    <row r="38" customFormat="false" ht="14.25" hidden="false" customHeight="false" outlineLevel="0" collapsed="false">
      <c r="A38" s="2"/>
      <c r="B38" s="2"/>
      <c r="C38" s="2"/>
      <c r="D38" s="2"/>
      <c r="E38" s="6"/>
      <c r="F38" s="7"/>
      <c r="G38" s="5"/>
      <c r="H38" s="2"/>
      <c r="I38" s="2"/>
      <c r="J38" s="8"/>
      <c r="K38" s="3"/>
      <c r="L38" s="4"/>
      <c r="M38" s="4"/>
    </row>
    <row r="39" customFormat="false" ht="14.25" hidden="false" customHeight="false" outlineLevel="0" collapsed="false">
      <c r="A39" s="2"/>
      <c r="B39" s="2"/>
      <c r="C39" s="2"/>
      <c r="D39" s="2"/>
      <c r="E39" s="6"/>
      <c r="F39" s="7"/>
      <c r="G39" s="9"/>
      <c r="H39" s="6"/>
      <c r="I39" s="2"/>
      <c r="J39" s="5"/>
      <c r="K39" s="3"/>
      <c r="L39" s="4"/>
      <c r="M39" s="4"/>
    </row>
    <row r="40" customFormat="false" ht="15.75" hidden="false" customHeight="false" outlineLevel="0" collapsed="false">
      <c r="A40" s="2"/>
      <c r="B40" s="2"/>
      <c r="C40" s="2"/>
      <c r="D40" s="2"/>
      <c r="E40" s="6"/>
      <c r="F40" s="10"/>
      <c r="G40" s="11"/>
      <c r="H40" s="6"/>
      <c r="I40" s="2"/>
      <c r="J40" s="5"/>
      <c r="K40" s="3"/>
      <c r="L40" s="4"/>
      <c r="M40" s="4"/>
    </row>
    <row r="41" customFormat="false" ht="15.75" hidden="false" customHeight="false" outlineLevel="0" collapsed="false">
      <c r="A41" s="2"/>
      <c r="B41" s="2"/>
      <c r="C41" s="2"/>
      <c r="D41" s="2"/>
      <c r="E41" s="9"/>
      <c r="F41" s="10"/>
      <c r="G41" s="9"/>
      <c r="H41" s="6"/>
      <c r="I41" s="5"/>
      <c r="J41" s="4"/>
      <c r="K41" s="3"/>
      <c r="L41" s="4"/>
      <c r="M41" s="4"/>
    </row>
    <row r="42" customFormat="false" ht="15.75" hidden="false" customHeight="false" outlineLevel="0" collapsed="false">
      <c r="A42" s="2"/>
      <c r="B42" s="2"/>
      <c r="C42" s="2"/>
      <c r="D42" s="2"/>
      <c r="E42" s="9"/>
      <c r="F42" s="11"/>
      <c r="G42" s="11"/>
      <c r="H42" s="6"/>
      <c r="I42" s="5"/>
      <c r="J42" s="4"/>
      <c r="K42" s="3"/>
      <c r="L42" s="4"/>
      <c r="M42" s="4"/>
    </row>
    <row r="43" customFormat="false" ht="15.75" hidden="false" customHeight="false" outlineLevel="0" collapsed="false">
      <c r="A43" s="2"/>
      <c r="B43" s="2"/>
      <c r="C43" s="2"/>
      <c r="D43" s="2"/>
      <c r="E43" s="9"/>
      <c r="F43" s="11"/>
      <c r="G43" s="11"/>
      <c r="H43" s="5"/>
      <c r="I43" s="5"/>
      <c r="J43" s="4"/>
      <c r="K43" s="3"/>
      <c r="L43" s="4"/>
      <c r="M43" s="4"/>
    </row>
    <row r="44" customFormat="false" ht="15.75" hidden="false" customHeight="false" outlineLevel="0" collapsed="false">
      <c r="A44" s="2"/>
      <c r="B44" s="2"/>
      <c r="C44" s="2"/>
      <c r="D44" s="2"/>
      <c r="E44" s="9"/>
      <c r="F44" s="10"/>
      <c r="G44" s="11"/>
      <c r="H44" s="5"/>
      <c r="I44" s="4"/>
      <c r="J44" s="4"/>
      <c r="K44" s="3"/>
      <c r="L44" s="4"/>
      <c r="M44" s="4"/>
    </row>
    <row r="45" customFormat="false" ht="15.75" hidden="false" customHeight="false" outlineLevel="0" collapsed="false">
      <c r="A45" s="2"/>
      <c r="B45" s="2"/>
      <c r="C45" s="2"/>
      <c r="D45" s="8"/>
      <c r="E45" s="9"/>
      <c r="F45" s="10"/>
      <c r="G45" s="11"/>
      <c r="H45" s="11"/>
      <c r="I45" s="4"/>
      <c r="J45" s="4"/>
      <c r="K45" s="3"/>
      <c r="L45" s="4"/>
      <c r="M45" s="4"/>
    </row>
    <row r="46" customFormat="false" ht="15.75" hidden="false" customHeight="false" outlineLevel="0" collapsed="false">
      <c r="A46" s="2"/>
      <c r="B46" s="2"/>
      <c r="C46" s="2"/>
      <c r="D46" s="5"/>
      <c r="E46" s="9"/>
      <c r="F46" s="10"/>
      <c r="G46" s="11"/>
      <c r="H46" s="11"/>
      <c r="I46" s="4"/>
      <c r="J46" s="4"/>
      <c r="K46" s="3"/>
      <c r="L46" s="4"/>
      <c r="M46" s="4"/>
    </row>
    <row r="47" customFormat="false" ht="15.75" hidden="false" customHeight="false" outlineLevel="0" collapsed="false">
      <c r="A47" s="2"/>
      <c r="B47" s="2"/>
      <c r="C47" s="2"/>
      <c r="D47" s="5"/>
      <c r="E47" s="9"/>
      <c r="F47" s="10"/>
      <c r="G47" s="11"/>
      <c r="H47" s="11"/>
      <c r="I47" s="4"/>
      <c r="J47" s="4"/>
      <c r="K47" s="3"/>
      <c r="L47" s="4"/>
      <c r="M47" s="4"/>
    </row>
    <row r="48" customFormat="false" ht="15.75" hidden="false" customHeight="false" outlineLevel="0" collapsed="false">
      <c r="A48" s="8"/>
      <c r="B48" s="6"/>
      <c r="C48" s="9"/>
      <c r="D48" s="9"/>
      <c r="E48" s="9"/>
      <c r="F48" s="10"/>
      <c r="G48" s="11"/>
      <c r="H48" s="11"/>
      <c r="I48" s="4"/>
      <c r="J48" s="4"/>
      <c r="K48" s="4"/>
      <c r="L48" s="4"/>
      <c r="M48" s="4"/>
    </row>
    <row r="49" customFormat="false" ht="15.75" hidden="false" customHeight="false" outlineLevel="0" collapsed="false">
      <c r="A49" s="8"/>
      <c r="B49" s="6"/>
      <c r="C49" s="12"/>
      <c r="D49" s="12"/>
      <c r="E49" s="12"/>
      <c r="F49" s="13"/>
      <c r="G49" s="14"/>
      <c r="H49" s="14"/>
    </row>
    <row r="50" customFormat="false" ht="15.75" hidden="false" customHeight="false" outlineLevel="0" collapsed="false">
      <c r="A50" s="8"/>
      <c r="B50" s="12"/>
      <c r="C50" s="12"/>
      <c r="D50" s="12"/>
      <c r="E50" s="12"/>
      <c r="F50" s="13"/>
      <c r="G50" s="14"/>
      <c r="H50" s="14"/>
    </row>
    <row r="58" customFormat="false" ht="14.25" hidden="false" customHeight="false" outlineLevel="0" collapsed="false">
      <c r="A58" s="0" t="n">
        <f aca="false">COUNT(A$2:A57)</f>
        <v>0</v>
      </c>
      <c r="B58" s="0" t="n">
        <f aca="false">COUNT(B$2:B57)</f>
        <v>0</v>
      </c>
      <c r="C58" s="0" t="n">
        <f aca="false">COUNT(C$2:C57)</f>
        <v>0</v>
      </c>
      <c r="D58" s="0" t="n">
        <f aca="false">COUNT(D$2:D57)</f>
        <v>0</v>
      </c>
      <c r="E58" s="0" t="n">
        <f aca="false">COUNT(E$2:E57)</f>
        <v>0</v>
      </c>
      <c r="F58" s="0" t="n">
        <f aca="false">COUNT(F$2:F57)</f>
        <v>0</v>
      </c>
      <c r="G58" s="0" t="n">
        <f aca="false">COUNT(G$2:G57)</f>
        <v>0</v>
      </c>
      <c r="H58" s="0" t="n">
        <f aca="false">COUNT(H$2:H57)</f>
        <v>0</v>
      </c>
      <c r="I58" s="0" t="n">
        <f aca="false">COUNT(I$2:I57)</f>
        <v>0</v>
      </c>
      <c r="J58" s="0" t="n">
        <f aca="false">COUNT(J$2:J57)</f>
        <v>0</v>
      </c>
      <c r="K58" s="0" t="n">
        <f aca="false">COUNT(K$2:K57)</f>
        <v>0</v>
      </c>
      <c r="L58" s="0" t="n">
        <f aca="false">COUNT(L$2:L57)</f>
        <v>0</v>
      </c>
      <c r="M58" s="0" t="n">
        <f aca="false">COUNT(M$2:M57)</f>
        <v>0</v>
      </c>
      <c r="N58" s="0" t="n">
        <f aca="false">COUNT(N$2:N57)</f>
        <v>0</v>
      </c>
    </row>
    <row r="59" customFormat="false" ht="14.25" hidden="false" customHeight="false" outlineLevel="0" collapsed="false">
      <c r="A59" s="0" t="n">
        <f aca="false">COUNTIF(A$2:A57,"&gt;=89.5")</f>
        <v>0</v>
      </c>
      <c r="B59" s="0" t="n">
        <f aca="false">COUNTIF(B$2:B57,"&gt;=89.5")</f>
        <v>0</v>
      </c>
      <c r="C59" s="0" t="n">
        <f aca="false">COUNTIF(C$2:C57,"&gt;=89.5")</f>
        <v>0</v>
      </c>
      <c r="D59" s="0" t="n">
        <f aca="false">COUNTIF(D$2:D57,"&gt;=89.5")</f>
        <v>0</v>
      </c>
      <c r="E59" s="0" t="n">
        <f aca="false">COUNTIF(E$2:E57,"&gt;=89.5")</f>
        <v>0</v>
      </c>
      <c r="F59" s="0" t="n">
        <f aca="false">COUNTIF(F$2:F57,"&gt;=89.5")</f>
        <v>0</v>
      </c>
      <c r="G59" s="0" t="n">
        <f aca="false">COUNTIF(G$2:G57,"&gt;=89.5")</f>
        <v>0</v>
      </c>
      <c r="H59" s="0" t="n">
        <f aca="false">COUNTIF(H$2:H57,"&gt;=89.5")</f>
        <v>0</v>
      </c>
      <c r="I59" s="0" t="n">
        <f aca="false">COUNTIF(I$2:I57,"&gt;=89.5")</f>
        <v>0</v>
      </c>
      <c r="J59" s="0" t="n">
        <f aca="false">COUNTIF(J$2:J57,"&gt;=89.5")</f>
        <v>0</v>
      </c>
      <c r="K59" s="0" t="n">
        <f aca="false">COUNTIF(K$2:K57,"&gt;=89.5")</f>
        <v>0</v>
      </c>
      <c r="L59" s="0" t="n">
        <f aca="false">COUNTIF(L$2:L57,"&gt;=89.5")</f>
        <v>0</v>
      </c>
      <c r="M59" s="0" t="n">
        <f aca="false">COUNTIF(M$2:M57,"&gt;=89.5")</f>
        <v>0</v>
      </c>
      <c r="N59" s="0" t="n">
        <f aca="false">COUNTIF(N$2:N57,"&gt;=89.5")</f>
        <v>0</v>
      </c>
    </row>
    <row r="60" customFormat="false" ht="14.25" hidden="false" customHeight="false" outlineLevel="0" collapsed="false">
      <c r="A60" s="0" t="n">
        <f aca="false">COUNTIF(A$2:A57,"&gt;=79.5")-COUNTIF(A$2:A57,"&gt;=89.5")</f>
        <v>0</v>
      </c>
      <c r="B60" s="0" t="n">
        <f aca="false">COUNTIF(B$2:B57,"&gt;=79.5")-COUNTIF(B$2:B57,"&gt;=89.5")</f>
        <v>0</v>
      </c>
      <c r="C60" s="0" t="n">
        <f aca="false">COUNTIF(C$2:C57,"&gt;=79.5")-COUNTIF(C$2:C57,"&gt;=89.5")</f>
        <v>0</v>
      </c>
      <c r="D60" s="0" t="n">
        <f aca="false">COUNTIF(D$2:D57,"&gt;=79.5")-COUNTIF(D$2:D57,"&gt;=89.5")</f>
        <v>0</v>
      </c>
      <c r="E60" s="0" t="n">
        <f aca="false">COUNTIF(E$2:E57,"&gt;=79.5")-COUNTIF(E$2:E57,"&gt;=89.5")</f>
        <v>0</v>
      </c>
      <c r="F60" s="0" t="n">
        <f aca="false">COUNTIF(F$2:F57,"&gt;=79.5")-COUNTIF(F$2:F57,"&gt;=89.5")</f>
        <v>0</v>
      </c>
      <c r="G60" s="0" t="n">
        <f aca="false">COUNTIF(G$2:G57,"&gt;=79.5")-COUNTIF(G$2:G57,"&gt;=89.5")</f>
        <v>0</v>
      </c>
      <c r="H60" s="0" t="n">
        <f aca="false">COUNTIF(H$2:H57,"&gt;=79.5")-COUNTIF(H$2:H57,"&gt;=89.5")</f>
        <v>0</v>
      </c>
      <c r="I60" s="0" t="n">
        <f aca="false">COUNTIF(I$2:I57,"&gt;=79.5")-COUNTIF(I$2:I57,"&gt;=89.5")</f>
        <v>0</v>
      </c>
      <c r="J60" s="0" t="n">
        <f aca="false">COUNTIF(J$2:J57,"&gt;=79.5")-COUNTIF(J$2:J57,"&gt;=89.5")</f>
        <v>0</v>
      </c>
      <c r="K60" s="0" t="n">
        <f aca="false">COUNTIF(K$2:K57,"&gt;=79.5")-COUNTIF(K$2:K57,"&gt;=89.5")</f>
        <v>0</v>
      </c>
      <c r="L60" s="0" t="n">
        <f aca="false">COUNTIF(L$2:L57,"&gt;=79.5")-COUNTIF(L$2:L57,"&gt;=89.5")</f>
        <v>0</v>
      </c>
      <c r="M60" s="0" t="n">
        <f aca="false">COUNTIF(M$2:M57,"&gt;=79.5")-COUNTIF(M$2:M57,"&gt;=89.5")</f>
        <v>0</v>
      </c>
      <c r="N60" s="0" t="n">
        <f aca="false">COUNTIF(N$2:N57,"&gt;=79.5")-COUNTIF(N$2:N57,"&gt;=89.5")</f>
        <v>0</v>
      </c>
    </row>
    <row r="61" customFormat="false" ht="14.25" hidden="false" customHeight="false" outlineLevel="0" collapsed="false">
      <c r="A61" s="0" t="n">
        <f aca="false">COUNTIF(A$2:A57,"&gt;=69.5")-COUNTIF(A$2:A57,"&gt;=79.5")</f>
        <v>0</v>
      </c>
      <c r="B61" s="0" t="n">
        <f aca="false">COUNTIF(B$2:B57,"&gt;=69.5")-COUNTIF(B$2:B57,"&gt;=79.5")</f>
        <v>0</v>
      </c>
      <c r="C61" s="0" t="n">
        <f aca="false">COUNTIF(C$2:C57,"&gt;=69.5")-COUNTIF(C$2:C57,"&gt;=79.5")</f>
        <v>0</v>
      </c>
      <c r="D61" s="0" t="n">
        <f aca="false">COUNTIF(D$2:D57,"&gt;=69.5")-COUNTIF(D$2:D57,"&gt;=79.5")</f>
        <v>0</v>
      </c>
      <c r="E61" s="0" t="n">
        <f aca="false">COUNTIF(E$2:E57,"&gt;=69.5")-COUNTIF(E$2:E57,"&gt;=79.5")</f>
        <v>0</v>
      </c>
      <c r="F61" s="0" t="n">
        <f aca="false">COUNTIF(F$2:F57,"&gt;=69.5")-COUNTIF(F$2:F57,"&gt;=79.5")</f>
        <v>0</v>
      </c>
      <c r="G61" s="0" t="n">
        <f aca="false">COUNTIF(G$2:G57,"&gt;=69.5")-COUNTIF(G$2:G57,"&gt;=79.5")</f>
        <v>0</v>
      </c>
      <c r="H61" s="0" t="n">
        <f aca="false">COUNTIF(H$2:H57,"&gt;=69.5")-COUNTIF(H$2:H57,"&gt;=79.5")</f>
        <v>0</v>
      </c>
      <c r="I61" s="0" t="n">
        <f aca="false">COUNTIF(I$2:I57,"&gt;=69.5")-COUNTIF(I$2:I57,"&gt;=79.5")</f>
        <v>0</v>
      </c>
      <c r="J61" s="0" t="n">
        <f aca="false">COUNTIF(J$2:J57,"&gt;=69.5")-COUNTIF(J$2:J57,"&gt;=79.5")</f>
        <v>0</v>
      </c>
      <c r="K61" s="0" t="n">
        <f aca="false">COUNTIF(K$2:K57,"&gt;=69.5")-COUNTIF(K$2:K57,"&gt;=79.5")</f>
        <v>0</v>
      </c>
      <c r="L61" s="0" t="n">
        <f aca="false">COUNTIF(L$2:L57,"&gt;=69.5")-COUNTIF(L$2:L57,"&gt;=79.5")</f>
        <v>0</v>
      </c>
      <c r="M61" s="0" t="n">
        <f aca="false">COUNTIF(M$2:M57,"&gt;=69.5")-COUNTIF(M$2:M57,"&gt;=79.5")</f>
        <v>0</v>
      </c>
      <c r="N61" s="0" t="n">
        <f aca="false">COUNTIF(N$2:N57,"&gt;=69.5")-COUNTIF(N$2:N57,"&gt;=79.5")</f>
        <v>0</v>
      </c>
    </row>
    <row r="62" customFormat="false" ht="14.25" hidden="false" customHeight="false" outlineLevel="0" collapsed="false">
      <c r="A62" s="0" t="n">
        <f aca="false">COUNTIF(A$2:A57,"&gt;=59.5")-COUNTIF(A$2:A57,"&gt;=69.5")</f>
        <v>0</v>
      </c>
      <c r="B62" s="0" t="n">
        <f aca="false">COUNTIF(B$2:B57,"&gt;=59.5")-COUNTIF(B$2:B57,"&gt;=69.5")</f>
        <v>0</v>
      </c>
      <c r="C62" s="0" t="n">
        <f aca="false">COUNTIF(C$2:C57,"&gt;=59.5")-COUNTIF(C$2:C57,"&gt;=69.5")</f>
        <v>0</v>
      </c>
      <c r="D62" s="0" t="n">
        <f aca="false">COUNTIF(D$2:D57,"&gt;=59.5")-COUNTIF(D$2:D57,"&gt;=69.5")</f>
        <v>0</v>
      </c>
      <c r="E62" s="0" t="n">
        <f aca="false">COUNTIF(E$2:E57,"&gt;=59.5")-COUNTIF(E$2:E57,"&gt;=69.5")</f>
        <v>0</v>
      </c>
      <c r="F62" s="0" t="n">
        <f aca="false">COUNTIF(F$2:F57,"&gt;=59.5")-COUNTIF(F$2:F57,"&gt;=69.5")</f>
        <v>0</v>
      </c>
      <c r="G62" s="0" t="n">
        <f aca="false">COUNTIF(G$2:G57,"&gt;=59.5")-COUNTIF(G$2:G57,"&gt;=69.5")</f>
        <v>0</v>
      </c>
      <c r="H62" s="0" t="n">
        <f aca="false">COUNTIF(H$2:H57,"&gt;=59.5")-COUNTIF(H$2:H57,"&gt;=69.5")</f>
        <v>0</v>
      </c>
      <c r="I62" s="0" t="n">
        <f aca="false">COUNTIF(I$2:I57,"&gt;=59.5")-COUNTIF(I$2:I57,"&gt;=69.5")</f>
        <v>0</v>
      </c>
      <c r="J62" s="0" t="n">
        <f aca="false">COUNTIF(J$2:J57,"&gt;=59.5")-COUNTIF(J$2:J57,"&gt;=69.5")</f>
        <v>0</v>
      </c>
      <c r="K62" s="0" t="n">
        <f aca="false">COUNTIF(K$2:K57,"&gt;=59.5")-COUNTIF(K$2:K57,"&gt;=69.5")</f>
        <v>0</v>
      </c>
      <c r="L62" s="0" t="n">
        <f aca="false">COUNTIF(L$2:L57,"&gt;=59.5")-COUNTIF(L$2:L57,"&gt;=69.5")</f>
        <v>0</v>
      </c>
      <c r="M62" s="0" t="n">
        <f aca="false">COUNTIF(M$2:M57,"&gt;=59.5")-COUNTIF(M$2:M57,"&gt;=69.5")</f>
        <v>0</v>
      </c>
      <c r="N62" s="0" t="n">
        <f aca="false">COUNTIF(N$2:N57,"&gt;=59.5")-COUNTIF(N$2:N57,"&gt;=69.5")</f>
        <v>0</v>
      </c>
    </row>
    <row r="63" customFormat="false" ht="14.25" hidden="false" customHeight="false" outlineLevel="0" collapsed="false">
      <c r="A63" s="0" t="n">
        <f aca="false">COUNTIF(A$2:A57,"&lt;=59")</f>
        <v>0</v>
      </c>
      <c r="B63" s="0" t="n">
        <f aca="false">COUNTIF(B$2:B57,"&lt;=59")</f>
        <v>0</v>
      </c>
      <c r="C63" s="0" t="n">
        <f aca="false">COUNTIF(C$2:C57,"&lt;=59")</f>
        <v>0</v>
      </c>
      <c r="D63" s="0" t="n">
        <f aca="false">COUNTIF(D$2:D57,"&lt;=59")</f>
        <v>0</v>
      </c>
      <c r="E63" s="0" t="n">
        <f aca="false">COUNTIF(E$2:E57,"&lt;=59")</f>
        <v>0</v>
      </c>
      <c r="F63" s="0" t="n">
        <f aca="false">COUNTIF(F$2:F57,"&lt;=59")</f>
        <v>0</v>
      </c>
      <c r="G63" s="0" t="n">
        <f aca="false">COUNTIF(G$2:G57,"&lt;=59")</f>
        <v>0</v>
      </c>
      <c r="H63" s="0" t="n">
        <f aca="false">COUNTIF(H$2:H57,"&lt;=59")</f>
        <v>0</v>
      </c>
      <c r="I63" s="0" t="n">
        <f aca="false">COUNTIF(I$2:I57,"&lt;=59")</f>
        <v>0</v>
      </c>
      <c r="J63" s="0" t="n">
        <f aca="false">COUNTIF(J$2:J57,"&lt;=59")</f>
        <v>0</v>
      </c>
      <c r="K63" s="0" t="n">
        <f aca="false">COUNTIF(K$2:K57,"&lt;=59")</f>
        <v>0</v>
      </c>
      <c r="L63" s="0" t="n">
        <f aca="false">COUNTIF(L$2:L57,"&lt;=59")</f>
        <v>0</v>
      </c>
      <c r="M63" s="0" t="n">
        <f aca="false">COUNTIF(M$2:M57,"&lt;=59")</f>
        <v>0</v>
      </c>
      <c r="N63" s="0" t="n">
        <f aca="false">COUNTIF(N$2:N57,"&lt;=59")</f>
        <v>0</v>
      </c>
    </row>
    <row r="64" customFormat="false" ht="14.25" hidden="false" customHeight="false" outlineLevel="0" collapsed="false">
      <c r="A64" s="0" t="e">
        <f aca="false">COUNTIF(A$2:A57,"&gt;=59.5")/COUNT(A$2:A57)</f>
        <v>#DIV/0!</v>
      </c>
      <c r="B64" s="0" t="e">
        <f aca="false">COUNTIF(B$2:B57,"&gt;=59.5")/COUNT(B$2:B57)</f>
        <v>#DIV/0!</v>
      </c>
      <c r="C64" s="0" t="e">
        <f aca="false">COUNTIF(C$2:C57,"&gt;=59.5")/COUNT(C$2:C57)</f>
        <v>#DIV/0!</v>
      </c>
      <c r="D64" s="0" t="e">
        <f aca="false">COUNTIF(D$2:D57,"&gt;=59.5")/COUNT(D$2:D57)</f>
        <v>#DIV/0!</v>
      </c>
      <c r="E64" s="0" t="e">
        <f aca="false">COUNTIF(E$2:E57,"&gt;=59.5")/COUNT(E$2:E57)</f>
        <v>#DIV/0!</v>
      </c>
      <c r="F64" s="0" t="e">
        <f aca="false">COUNTIF(F$2:F57,"&gt;=59.5")/COUNT(F$2:F57)</f>
        <v>#DIV/0!</v>
      </c>
      <c r="G64" s="0" t="e">
        <f aca="false">COUNTIF(G$2:G57,"&gt;=59.5")/COUNT(G$2:G57)</f>
        <v>#DIV/0!</v>
      </c>
      <c r="H64" s="0" t="e">
        <f aca="false">COUNTIF(H$2:H57,"&gt;=59.5")/COUNT(H$2:H57)</f>
        <v>#DIV/0!</v>
      </c>
      <c r="I64" s="0" t="e">
        <f aca="false">COUNTIF(I$2:I57,"&gt;=59.5")/COUNT(I$2:I57)</f>
        <v>#DIV/0!</v>
      </c>
      <c r="J64" s="0" t="e">
        <f aca="false">COUNTIF(J$2:J57,"&gt;=59.5")/COUNT(J$2:J57)</f>
        <v>#DIV/0!</v>
      </c>
      <c r="K64" s="0" t="e">
        <f aca="false">COUNTIF(K$2:K57,"&gt;=59.5")/COUNT(K$2:K57)</f>
        <v>#DIV/0!</v>
      </c>
      <c r="L64" s="0" t="e">
        <f aca="false">COUNTIF(L$2:L57,"&gt;=59.5")/COUNT(L$2:L57)</f>
        <v>#DIV/0!</v>
      </c>
      <c r="M64" s="0" t="e">
        <f aca="false">COUNTIF(M$2:M57,"&gt;=59.5")/COUNT(M$2:M57)</f>
        <v>#DIV/0!</v>
      </c>
      <c r="N64" s="0" t="e">
        <f aca="false">COUNTIF(N$2:N57,"&gt;=59.5")/COUNT(N$2:N57)</f>
        <v>#DIV/0!</v>
      </c>
    </row>
    <row r="65" customFormat="false" ht="14.25" hidden="false" customHeight="false" outlineLevel="0" collapsed="false">
      <c r="A65" s="0" t="e">
        <f aca="false">COUNTIF(A$2:A57,"&gt;=89.5")/COUNT(A$2:A57)</f>
        <v>#DIV/0!</v>
      </c>
      <c r="B65" s="0" t="e">
        <f aca="false">COUNTIF(B$2:B57,"&gt;=89.5")/COUNT(B$2:B57)</f>
        <v>#DIV/0!</v>
      </c>
      <c r="C65" s="0" t="e">
        <f aca="false">COUNTIF(C$2:C57,"&gt;=89.5")/COUNT(C$2:C57)</f>
        <v>#DIV/0!</v>
      </c>
      <c r="D65" s="0" t="e">
        <f aca="false">COUNTIF(D$2:D57,"&gt;=89.5")/COUNT(D$2:D57)</f>
        <v>#DIV/0!</v>
      </c>
      <c r="E65" s="0" t="e">
        <f aca="false">COUNTIF(E$2:E57,"&gt;=89.5")/COUNT(E$2:E57)</f>
        <v>#DIV/0!</v>
      </c>
      <c r="F65" s="0" t="e">
        <f aca="false">COUNTIF(F$2:F57,"&gt;=89.5")/COUNT(F$2:F57)</f>
        <v>#DIV/0!</v>
      </c>
      <c r="G65" s="0" t="e">
        <f aca="false">COUNTIF(G$2:G57,"&gt;=89.5")/COUNT(G$2:G57)</f>
        <v>#DIV/0!</v>
      </c>
      <c r="H65" s="0" t="e">
        <f aca="false">COUNTIF(H$2:H57,"&gt;=89.5")/COUNT(H$2:H57)</f>
        <v>#DIV/0!</v>
      </c>
      <c r="I65" s="0" t="e">
        <f aca="false">COUNTIF(I$2:I57,"&gt;=89.5")/COUNT(I$2:I57)</f>
        <v>#DIV/0!</v>
      </c>
      <c r="J65" s="0" t="e">
        <f aca="false">COUNTIF(J$2:J57,"&gt;=89.5")/COUNT(J$2:J57)</f>
        <v>#DIV/0!</v>
      </c>
      <c r="K65" s="0" t="e">
        <f aca="false">COUNTIF(K$2:K57,"&gt;=89.5")/COUNT(K$2:K57)</f>
        <v>#DIV/0!</v>
      </c>
      <c r="L65" s="0" t="e">
        <f aca="false">COUNTIF(L$2:L57,"&gt;=89.5")/COUNT(L$2:L57)</f>
        <v>#DIV/0!</v>
      </c>
      <c r="M65" s="0" t="e">
        <f aca="false">COUNTIF(M$2:M57,"&gt;=89.5")/COUNT(M$2:M57)</f>
        <v>#DIV/0!</v>
      </c>
      <c r="N65" s="0" t="e">
        <f aca="false">COUNTIF(N$2:N57,"&gt;=89.5")/COUNT(N$2:N57)</f>
        <v>#DIV/0!</v>
      </c>
    </row>
    <row r="66" customFormat="false" ht="14.25" hidden="false" customHeight="false" outlineLevel="0" collapsed="false">
      <c r="A66" s="0" t="e">
        <f aca="false">AVERAGE(A$2:A57)</f>
        <v>#DIV/0!</v>
      </c>
      <c r="B66" s="0" t="e">
        <f aca="false">AVERAGE(B$2:B57)</f>
        <v>#DIV/0!</v>
      </c>
      <c r="C66" s="0" t="e">
        <f aca="false">AVERAGE(C$2:C57)</f>
        <v>#DIV/0!</v>
      </c>
      <c r="D66" s="0" t="e">
        <f aca="false">AVERAGE(D$2:D57)</f>
        <v>#DIV/0!</v>
      </c>
      <c r="E66" s="0" t="e">
        <f aca="false">AVERAGE(E$2:E57)</f>
        <v>#DIV/0!</v>
      </c>
      <c r="F66" s="0" t="e">
        <f aca="false">AVERAGE(F$2:F57)</f>
        <v>#DIV/0!</v>
      </c>
      <c r="G66" s="0" t="e">
        <f aca="false">AVERAGE(G$2:G57)</f>
        <v>#DIV/0!</v>
      </c>
      <c r="H66" s="0" t="e">
        <f aca="false">AVERAGE(H$2:H57)</f>
        <v>#DIV/0!</v>
      </c>
      <c r="I66" s="0" t="e">
        <f aca="false">AVERAGE(I$2:I57)</f>
        <v>#DIV/0!</v>
      </c>
      <c r="J66" s="0" t="e">
        <f aca="false">AVERAGE(J$2:J57)</f>
        <v>#DIV/0!</v>
      </c>
      <c r="K66" s="0" t="e">
        <f aca="false">AVERAGE(K$2:K57)</f>
        <v>#DIV/0!</v>
      </c>
      <c r="L66" s="0" t="e">
        <f aca="false">AVERAGE(L$2:L57)</f>
        <v>#DIV/0!</v>
      </c>
      <c r="M66" s="0" t="e">
        <f aca="false">AVERAGE(M$2:M57)</f>
        <v>#DIV/0!</v>
      </c>
      <c r="N66" s="0" t="e">
        <f aca="false">AVERAGE(N$2:N57)</f>
        <v>#DIV/0!</v>
      </c>
    </row>
    <row r="67" customFormat="false" ht="14.25" hidden="false" customHeight="false" outlineLevel="0" collapsed="false">
      <c r="A67" s="0" t="e">
        <f aca="false">A64*40+A65*20+A66*0.4</f>
        <v>#DIV/0!</v>
      </c>
      <c r="B67" s="0" t="e">
        <f aca="false">B64*40+B65*20+B66*0.4</f>
        <v>#DIV/0!</v>
      </c>
      <c r="C67" s="0" t="e">
        <f aca="false">C64*40+C65*20+C66*0.4</f>
        <v>#DIV/0!</v>
      </c>
      <c r="D67" s="0" t="e">
        <f aca="false">D64*40+D65*20+D66*0.4</f>
        <v>#DIV/0!</v>
      </c>
      <c r="E67" s="0" t="e">
        <f aca="false">E64*40+E65*20+E66*0.4</f>
        <v>#DIV/0!</v>
      </c>
      <c r="F67" s="0" t="e">
        <f aca="false">F64*40+F65*20+F66*0.4</f>
        <v>#DIV/0!</v>
      </c>
      <c r="G67" s="0" t="e">
        <f aca="false">G64*40+G65*20+G66*0.4</f>
        <v>#DIV/0!</v>
      </c>
      <c r="H67" s="0" t="e">
        <f aca="false">H64*40+H65*20+H66*0.4</f>
        <v>#DIV/0!</v>
      </c>
      <c r="I67" s="0" t="e">
        <f aca="false">I64*40+I65*20+I66*0.4</f>
        <v>#DIV/0!</v>
      </c>
      <c r="J67" s="0" t="e">
        <f aca="false">J64*40+J65*20+J66*0.4</f>
        <v>#DIV/0!</v>
      </c>
      <c r="K67" s="0" t="e">
        <f aca="false">K64*40+K65*20+K66*0.4</f>
        <v>#DIV/0!</v>
      </c>
      <c r="L67" s="0" t="e">
        <f aca="false">L64*40+L65*20+L66*0.4</f>
        <v>#DIV/0!</v>
      </c>
      <c r="M67" s="0" t="e">
        <f aca="false">M64*40+M65*20+M66*0.4</f>
        <v>#DIV/0!</v>
      </c>
      <c r="N67" s="0" t="e">
        <f aca="false">N64*40+N65*20+N66*0.4</f>
        <v>#DIV/0!</v>
      </c>
    </row>
    <row r="68" customFormat="false" ht="14.25" hidden="false" customHeight="false" outlineLevel="0" collapsed="false">
      <c r="N68" s="0" t="e">
        <f aca="false">AVERAGE(A2:M5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7" min="2" style="0" width="7.62"/>
    <col collapsed="false" customWidth="true" hidden="false" outlineLevel="0" max="9" min="8" style="15" width="8.62"/>
    <col collapsed="false" customWidth="true" hidden="false" outlineLevel="0" max="10" min="10" style="16" width="8.62"/>
    <col collapsed="false" customWidth="true" hidden="false" outlineLevel="0" max="11" min="11" style="16" width="11.12"/>
  </cols>
  <sheetData>
    <row r="1" customFormat="false" ht="38.2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4.75" hidden="false" customHeight="true" outlineLevel="0" collapsed="false">
      <c r="A2" s="18" t="s">
        <v>15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23.45" hidden="false" customHeight="true" outlineLevel="0" collapsed="false">
      <c r="A3" s="19" t="s">
        <v>16</v>
      </c>
      <c r="B3" s="19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20" t="s">
        <v>23</v>
      </c>
      <c r="I3" s="20" t="s">
        <v>24</v>
      </c>
      <c r="J3" s="21" t="s">
        <v>25</v>
      </c>
      <c r="K3" s="21" t="s">
        <v>26</v>
      </c>
      <c r="L3" s="21" t="s">
        <v>27</v>
      </c>
    </row>
    <row r="4" customFormat="false" ht="23.45" hidden="false" customHeight="true" outlineLevel="0" collapsed="false">
      <c r="A4" s="8" t="str">
        <f aca="false">原成绩!A1</f>
        <v>班级1</v>
      </c>
      <c r="B4" s="8" t="n">
        <f aca="false">原成绩!A58</f>
        <v>0</v>
      </c>
      <c r="C4" s="8" t="n">
        <f aca="false">原成绩!A59</f>
        <v>0</v>
      </c>
      <c r="D4" s="8" t="n">
        <f aca="false">原成绩!A60</f>
        <v>0</v>
      </c>
      <c r="E4" s="8" t="n">
        <f aca="false">原成绩!A61</f>
        <v>0</v>
      </c>
      <c r="F4" s="8" t="n">
        <f aca="false">原成绩!A62</f>
        <v>0</v>
      </c>
      <c r="G4" s="8" t="n">
        <f aca="false">原成绩!A63</f>
        <v>0</v>
      </c>
      <c r="H4" s="20" t="e">
        <f aca="false">原成绩!A64</f>
        <v>#DIV/0!</v>
      </c>
      <c r="I4" s="20" t="e">
        <f aca="false">原成绩!A65</f>
        <v>#DIV/0!</v>
      </c>
      <c r="J4" s="21" t="e">
        <f aca="false">原成绩!A66</f>
        <v>#DIV/0!</v>
      </c>
      <c r="K4" s="21" t="e">
        <f aca="false">原成绩!A67</f>
        <v>#DIV/0!</v>
      </c>
      <c r="L4" s="16" t="e">
        <f aca="false">$K4-$K$17</f>
        <v>#DIV/0!</v>
      </c>
    </row>
    <row r="5" customFormat="false" ht="23.45" hidden="false" customHeight="true" outlineLevel="0" collapsed="false">
      <c r="A5" s="8" t="str">
        <f aca="false">原成绩!B1</f>
        <v>班级2</v>
      </c>
      <c r="B5" s="8" t="n">
        <f aca="false">原成绩!B58</f>
        <v>0</v>
      </c>
      <c r="C5" s="8" t="n">
        <f aca="false">原成绩!B59</f>
        <v>0</v>
      </c>
      <c r="D5" s="8" t="n">
        <f aca="false">原成绩!B60</f>
        <v>0</v>
      </c>
      <c r="E5" s="8" t="n">
        <f aca="false">原成绩!B61</f>
        <v>0</v>
      </c>
      <c r="F5" s="8" t="n">
        <f aca="false">原成绩!B62</f>
        <v>0</v>
      </c>
      <c r="G5" s="8" t="n">
        <f aca="false">原成绩!B63</f>
        <v>0</v>
      </c>
      <c r="H5" s="20" t="e">
        <f aca="false">原成绩!B64</f>
        <v>#DIV/0!</v>
      </c>
      <c r="I5" s="20" t="e">
        <f aca="false">原成绩!B65</f>
        <v>#DIV/0!</v>
      </c>
      <c r="J5" s="21" t="e">
        <f aca="false">原成绩!B66</f>
        <v>#DIV/0!</v>
      </c>
      <c r="K5" s="21" t="e">
        <f aca="false">原成绩!B67</f>
        <v>#DIV/0!</v>
      </c>
      <c r="L5" s="16" t="e">
        <f aca="false">$K5-$K$17</f>
        <v>#DIV/0!</v>
      </c>
    </row>
    <row r="6" customFormat="false" ht="23.45" hidden="false" customHeight="true" outlineLevel="0" collapsed="false">
      <c r="A6" s="8" t="str">
        <f aca="false">原成绩!C1</f>
        <v>班级3</v>
      </c>
      <c r="B6" s="8" t="n">
        <f aca="false">原成绩!C58</f>
        <v>0</v>
      </c>
      <c r="C6" s="8" t="n">
        <f aca="false">原成绩!C59</f>
        <v>0</v>
      </c>
      <c r="D6" s="8" t="n">
        <f aca="false">原成绩!C60</f>
        <v>0</v>
      </c>
      <c r="E6" s="8" t="n">
        <f aca="false">原成绩!C61</f>
        <v>0</v>
      </c>
      <c r="F6" s="8" t="n">
        <f aca="false">原成绩!C62</f>
        <v>0</v>
      </c>
      <c r="G6" s="8" t="n">
        <f aca="false">原成绩!C63</f>
        <v>0</v>
      </c>
      <c r="H6" s="20" t="e">
        <f aca="false">原成绩!C64</f>
        <v>#DIV/0!</v>
      </c>
      <c r="I6" s="20" t="e">
        <f aca="false">原成绩!C65</f>
        <v>#DIV/0!</v>
      </c>
      <c r="J6" s="21" t="e">
        <f aca="false">原成绩!C66</f>
        <v>#DIV/0!</v>
      </c>
      <c r="K6" s="21" t="e">
        <f aca="false">原成绩!C67</f>
        <v>#DIV/0!</v>
      </c>
      <c r="L6" s="16" t="e">
        <f aca="false">$K6-$K$17</f>
        <v>#DIV/0!</v>
      </c>
    </row>
    <row r="7" customFormat="false" ht="23.45" hidden="false" customHeight="true" outlineLevel="0" collapsed="false">
      <c r="A7" s="8" t="str">
        <f aca="false">原成绩!D1</f>
        <v>班级4</v>
      </c>
      <c r="B7" s="8" t="n">
        <f aca="false">原成绩!D58</f>
        <v>0</v>
      </c>
      <c r="C7" s="8" t="n">
        <f aca="false">原成绩!D59</f>
        <v>0</v>
      </c>
      <c r="D7" s="8" t="n">
        <f aca="false">原成绩!D60</f>
        <v>0</v>
      </c>
      <c r="E7" s="8" t="n">
        <f aca="false">原成绩!D61</f>
        <v>0</v>
      </c>
      <c r="F7" s="8" t="n">
        <f aca="false">原成绩!D62</f>
        <v>0</v>
      </c>
      <c r="G7" s="8" t="n">
        <f aca="false">原成绩!D63</f>
        <v>0</v>
      </c>
      <c r="H7" s="20" t="e">
        <f aca="false">原成绩!D64</f>
        <v>#DIV/0!</v>
      </c>
      <c r="I7" s="20" t="e">
        <f aca="false">原成绩!D65</f>
        <v>#DIV/0!</v>
      </c>
      <c r="J7" s="21" t="e">
        <f aca="false">原成绩!D66</f>
        <v>#DIV/0!</v>
      </c>
      <c r="K7" s="21" t="e">
        <f aca="false">原成绩!D67</f>
        <v>#DIV/0!</v>
      </c>
      <c r="L7" s="16" t="e">
        <f aca="false">$K7-$K$17</f>
        <v>#DIV/0!</v>
      </c>
    </row>
    <row r="8" customFormat="false" ht="23.45" hidden="false" customHeight="true" outlineLevel="0" collapsed="false">
      <c r="A8" s="8" t="str">
        <f aca="false">原成绩!E1</f>
        <v>班级5</v>
      </c>
      <c r="B8" s="8" t="n">
        <f aca="false">原成绩!E58</f>
        <v>0</v>
      </c>
      <c r="C8" s="8" t="n">
        <f aca="false">原成绩!E59</f>
        <v>0</v>
      </c>
      <c r="D8" s="8" t="n">
        <f aca="false">原成绩!E60</f>
        <v>0</v>
      </c>
      <c r="E8" s="8" t="n">
        <f aca="false">原成绩!E61</f>
        <v>0</v>
      </c>
      <c r="F8" s="8" t="n">
        <f aca="false">原成绩!E62</f>
        <v>0</v>
      </c>
      <c r="G8" s="8" t="n">
        <f aca="false">原成绩!E63</f>
        <v>0</v>
      </c>
      <c r="H8" s="20" t="e">
        <f aca="false">原成绩!E64</f>
        <v>#DIV/0!</v>
      </c>
      <c r="I8" s="20" t="e">
        <f aca="false">原成绩!E65</f>
        <v>#DIV/0!</v>
      </c>
      <c r="J8" s="21" t="e">
        <f aca="false">原成绩!E66</f>
        <v>#DIV/0!</v>
      </c>
      <c r="K8" s="21" t="e">
        <f aca="false">原成绩!E67</f>
        <v>#DIV/0!</v>
      </c>
      <c r="L8" s="16" t="e">
        <f aca="false">$K8-$K$17</f>
        <v>#DIV/0!</v>
      </c>
    </row>
    <row r="9" customFormat="false" ht="23.45" hidden="false" customHeight="true" outlineLevel="0" collapsed="false">
      <c r="A9" s="8" t="str">
        <f aca="false">原成绩!F1</f>
        <v>班级6</v>
      </c>
      <c r="B9" s="8" t="n">
        <f aca="false">原成绩!F58</f>
        <v>0</v>
      </c>
      <c r="C9" s="8" t="n">
        <f aca="false">原成绩!F59</f>
        <v>0</v>
      </c>
      <c r="D9" s="8" t="n">
        <f aca="false">原成绩!F60</f>
        <v>0</v>
      </c>
      <c r="E9" s="8" t="n">
        <f aca="false">原成绩!F61</f>
        <v>0</v>
      </c>
      <c r="F9" s="8" t="n">
        <f aca="false">原成绩!F62</f>
        <v>0</v>
      </c>
      <c r="G9" s="8" t="n">
        <f aca="false">原成绩!F63</f>
        <v>0</v>
      </c>
      <c r="H9" s="20" t="e">
        <f aca="false">原成绩!F64</f>
        <v>#DIV/0!</v>
      </c>
      <c r="I9" s="20" t="e">
        <f aca="false">原成绩!F65</f>
        <v>#DIV/0!</v>
      </c>
      <c r="J9" s="21" t="e">
        <f aca="false">原成绩!F66</f>
        <v>#DIV/0!</v>
      </c>
      <c r="K9" s="21" t="e">
        <f aca="false">原成绩!F67</f>
        <v>#DIV/0!</v>
      </c>
      <c r="L9" s="16" t="e">
        <f aca="false">$K9-$K$17</f>
        <v>#DIV/0!</v>
      </c>
    </row>
    <row r="10" customFormat="false" ht="23.45" hidden="false" customHeight="true" outlineLevel="0" collapsed="false">
      <c r="A10" s="8" t="str">
        <f aca="false">原成绩!G1</f>
        <v>班级7</v>
      </c>
      <c r="B10" s="8" t="n">
        <f aca="false">原成绩!G58</f>
        <v>0</v>
      </c>
      <c r="C10" s="8" t="n">
        <f aca="false">原成绩!G59</f>
        <v>0</v>
      </c>
      <c r="D10" s="8" t="n">
        <f aca="false">原成绩!G60</f>
        <v>0</v>
      </c>
      <c r="E10" s="8" t="n">
        <f aca="false">原成绩!G61</f>
        <v>0</v>
      </c>
      <c r="F10" s="8" t="n">
        <f aca="false">原成绩!G62</f>
        <v>0</v>
      </c>
      <c r="G10" s="8" t="n">
        <f aca="false">原成绩!G63</f>
        <v>0</v>
      </c>
      <c r="H10" s="20" t="e">
        <f aca="false">原成绩!G64</f>
        <v>#DIV/0!</v>
      </c>
      <c r="I10" s="20" t="e">
        <f aca="false">原成绩!G65</f>
        <v>#DIV/0!</v>
      </c>
      <c r="J10" s="21" t="e">
        <f aca="false">原成绩!G66</f>
        <v>#DIV/0!</v>
      </c>
      <c r="K10" s="21" t="e">
        <f aca="false">原成绩!G67</f>
        <v>#DIV/0!</v>
      </c>
      <c r="L10" s="16" t="e">
        <f aca="false">$K10-$K$17</f>
        <v>#DIV/0!</v>
      </c>
    </row>
    <row r="11" customFormat="false" ht="23.45" hidden="false" customHeight="true" outlineLevel="0" collapsed="false">
      <c r="A11" s="8" t="str">
        <f aca="false">原成绩!H1</f>
        <v>班级8</v>
      </c>
      <c r="B11" s="8" t="n">
        <f aca="false">原成绩!H58</f>
        <v>0</v>
      </c>
      <c r="C11" s="8" t="n">
        <f aca="false">原成绩!H59</f>
        <v>0</v>
      </c>
      <c r="D11" s="8" t="n">
        <f aca="false">原成绩!H60</f>
        <v>0</v>
      </c>
      <c r="E11" s="8" t="n">
        <f aca="false">原成绩!H61</f>
        <v>0</v>
      </c>
      <c r="F11" s="8" t="n">
        <f aca="false">原成绩!H62</f>
        <v>0</v>
      </c>
      <c r="G11" s="8" t="n">
        <f aca="false">原成绩!H63</f>
        <v>0</v>
      </c>
      <c r="H11" s="20" t="e">
        <f aca="false">原成绩!H64</f>
        <v>#DIV/0!</v>
      </c>
      <c r="I11" s="20" t="e">
        <f aca="false">原成绩!H65</f>
        <v>#DIV/0!</v>
      </c>
      <c r="J11" s="21" t="e">
        <f aca="false">原成绩!H66</f>
        <v>#DIV/0!</v>
      </c>
      <c r="K11" s="21" t="e">
        <f aca="false">原成绩!H67</f>
        <v>#DIV/0!</v>
      </c>
      <c r="L11" s="16" t="e">
        <f aca="false">$K11-$K$17</f>
        <v>#DIV/0!</v>
      </c>
    </row>
    <row r="12" customFormat="false" ht="23.45" hidden="false" customHeight="true" outlineLevel="0" collapsed="false">
      <c r="A12" s="8" t="str">
        <f aca="false">原成绩!I1</f>
        <v>班级9</v>
      </c>
      <c r="B12" s="8" t="n">
        <f aca="false">原成绩!I58</f>
        <v>0</v>
      </c>
      <c r="C12" s="8" t="n">
        <f aca="false">原成绩!I59</f>
        <v>0</v>
      </c>
      <c r="D12" s="8" t="n">
        <f aca="false">原成绩!I60</f>
        <v>0</v>
      </c>
      <c r="E12" s="8" t="n">
        <f aca="false">原成绩!I61</f>
        <v>0</v>
      </c>
      <c r="F12" s="8" t="n">
        <f aca="false">原成绩!I62</f>
        <v>0</v>
      </c>
      <c r="G12" s="8" t="n">
        <f aca="false">原成绩!I63</f>
        <v>0</v>
      </c>
      <c r="H12" s="20" t="e">
        <f aca="false">原成绩!I64</f>
        <v>#DIV/0!</v>
      </c>
      <c r="I12" s="20" t="e">
        <f aca="false">原成绩!I65</f>
        <v>#DIV/0!</v>
      </c>
      <c r="J12" s="21" t="e">
        <f aca="false">原成绩!I66</f>
        <v>#DIV/0!</v>
      </c>
      <c r="K12" s="21" t="e">
        <f aca="false">原成绩!I67</f>
        <v>#DIV/0!</v>
      </c>
      <c r="L12" s="16" t="e">
        <f aca="false">$K12-$K$17</f>
        <v>#DIV/0!</v>
      </c>
    </row>
    <row r="13" customFormat="false" ht="23.45" hidden="false" customHeight="true" outlineLevel="0" collapsed="false">
      <c r="A13" s="8" t="str">
        <f aca="false">原成绩!J1</f>
        <v>班级10</v>
      </c>
      <c r="B13" s="8" t="n">
        <f aca="false">原成绩!J58</f>
        <v>0</v>
      </c>
      <c r="C13" s="8" t="n">
        <f aca="false">原成绩!J59</f>
        <v>0</v>
      </c>
      <c r="D13" s="8" t="n">
        <f aca="false">原成绩!J60</f>
        <v>0</v>
      </c>
      <c r="E13" s="8" t="n">
        <f aca="false">原成绩!J61</f>
        <v>0</v>
      </c>
      <c r="F13" s="8" t="n">
        <f aca="false">原成绩!J62</f>
        <v>0</v>
      </c>
      <c r="G13" s="8" t="n">
        <f aca="false">原成绩!J63</f>
        <v>0</v>
      </c>
      <c r="H13" s="20" t="e">
        <f aca="false">原成绩!J64</f>
        <v>#DIV/0!</v>
      </c>
      <c r="I13" s="20" t="e">
        <f aca="false">原成绩!J65</f>
        <v>#DIV/0!</v>
      </c>
      <c r="J13" s="21" t="e">
        <f aca="false">原成绩!J66</f>
        <v>#DIV/0!</v>
      </c>
      <c r="K13" s="21" t="e">
        <f aca="false">原成绩!J67</f>
        <v>#DIV/0!</v>
      </c>
      <c r="L13" s="16" t="e">
        <f aca="false">$K13-$K$17</f>
        <v>#DIV/0!</v>
      </c>
    </row>
    <row r="14" customFormat="false" ht="23.45" hidden="false" customHeight="true" outlineLevel="0" collapsed="false">
      <c r="A14" s="8"/>
      <c r="B14" s="8"/>
      <c r="C14" s="8"/>
      <c r="D14" s="8"/>
      <c r="E14" s="8"/>
      <c r="F14" s="8"/>
      <c r="G14" s="8"/>
      <c r="H14" s="20"/>
      <c r="I14" s="20"/>
      <c r="J14" s="21"/>
      <c r="K14" s="21"/>
    </row>
    <row r="15" customFormat="false" ht="23.45" hidden="false" customHeight="true" outlineLevel="0" collapsed="false">
      <c r="A15" s="8"/>
      <c r="B15" s="8"/>
      <c r="C15" s="8"/>
      <c r="D15" s="8"/>
      <c r="E15" s="8"/>
      <c r="F15" s="8"/>
      <c r="G15" s="8"/>
      <c r="H15" s="20"/>
      <c r="I15" s="20"/>
      <c r="J15" s="21"/>
      <c r="K15" s="21"/>
    </row>
    <row r="16" customFormat="false" ht="23.45" hidden="false" customHeight="true" outlineLevel="0" collapsed="false">
      <c r="A16" s="8"/>
      <c r="B16" s="8"/>
      <c r="C16" s="8"/>
      <c r="D16" s="8"/>
      <c r="E16" s="8"/>
      <c r="F16" s="8"/>
      <c r="G16" s="8"/>
      <c r="H16" s="20"/>
      <c r="I16" s="20"/>
      <c r="J16" s="21"/>
      <c r="K16" s="21"/>
    </row>
    <row r="17" customFormat="false" ht="23.45" hidden="false" customHeight="true" outlineLevel="0" collapsed="false">
      <c r="A17" s="19" t="s">
        <v>28</v>
      </c>
      <c r="B17" s="8" t="n">
        <f aca="false">SUM(B4:B16)</f>
        <v>0</v>
      </c>
      <c r="C17" s="8" t="n">
        <f aca="false">SUM(C4:C16)</f>
        <v>0</v>
      </c>
      <c r="D17" s="8" t="n">
        <f aca="false">SUM(D4:D16)</f>
        <v>0</v>
      </c>
      <c r="E17" s="8" t="n">
        <f aca="false">SUM(E4:E16)</f>
        <v>0</v>
      </c>
      <c r="F17" s="8" t="n">
        <f aca="false">SUM(F4:F16)</f>
        <v>0</v>
      </c>
      <c r="G17" s="8" t="n">
        <f aca="false">SUM(G4:G16)</f>
        <v>0</v>
      </c>
      <c r="H17" s="20" t="e">
        <f aca="false">(C17+D17+E17+F17)/B17</f>
        <v>#DIV/0!</v>
      </c>
      <c r="I17" s="20" t="e">
        <f aca="false">C17/B17</f>
        <v>#DIV/0!</v>
      </c>
      <c r="J17" s="21" t="e">
        <f aca="false">原成绩!N68</f>
        <v>#DIV/0!</v>
      </c>
      <c r="K17" s="21" t="e">
        <f aca="false">H17*40+I17*20+J17*0.4</f>
        <v>#DIV/0!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2.32291666666667" right="0.551388888888889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23:54:07Z</dcterms:created>
  <dc:creator>jdch</dc:creator>
  <dc:description/>
  <dc:language>en-US</dc:language>
  <cp:lastModifiedBy>wangjinfeng</cp:lastModifiedBy>
  <cp:lastPrinted>2004-05-12T07:47:40Z</cp:lastPrinted>
  <dcterms:modified xsi:type="dcterms:W3CDTF">2015-10-10T04:53:32Z</dcterms:modified>
  <cp:revision>0</cp:revision>
  <dc:subject/>
  <dc:title/>
</cp:coreProperties>
</file>